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jestr_wyborcow_2025_kw_1_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MELDUNEK O STANIE REJESTRU WYBORÓW ZA I KWARTAŁ 2025 ROKU</t>
  </si>
  <si>
    <t xml:space="preserve">Kod TERYT</t>
  </si>
  <si>
    <t xml:space="preserve">Gmina</t>
  </si>
  <si>
    <t xml:space="preserve">Liczba mieszkańców</t>
  </si>
  <si>
    <t xml:space="preserve">Liczba wyborców ogółem</t>
  </si>
  <si>
    <t xml:space="preserve">Liczba wyborców ujętych w stałym obwodzie w CRW z urzędu na podstawie adresu stałego zameldowania</t>
  </si>
  <si>
    <t xml:space="preserve">Liczba wyborców ujętych w stałym obwodzie w CRW na wniosek</t>
  </si>
  <si>
    <t xml:space="preserve">w tym liczba wyborców posiadających obywatelstwo krajów UE</t>
  </si>
  <si>
    <t xml:space="preserve">w tym liczba wyborców posiadających obywatelstwo UK</t>
  </si>
  <si>
    <t xml:space="preserve">Liczba osób pozbawionych prawa wybierania ogółem</t>
  </si>
  <si>
    <t xml:space="preserve">w tym liczba osób pozbawionych prawa wybierania posiadających obywatelstwo krajów UE</t>
  </si>
  <si>
    <t xml:space="preserve">w tym liczba osób pozbawionych prawa wybierania posiadających obywatelstwo UK</t>
  </si>
  <si>
    <t xml:space="preserve">Powiat ciechanowski</t>
  </si>
  <si>
    <t xml:space="preserve">m. Ciechanów</t>
  </si>
  <si>
    <t xml:space="preserve">gm. Ciechanów</t>
  </si>
  <si>
    <t xml:space="preserve">gm. Glinojeck</t>
  </si>
  <si>
    <t xml:space="preserve">gm. Gołymin-Ośrodek</t>
  </si>
  <si>
    <t xml:space="preserve">gm. Grudusk</t>
  </si>
  <si>
    <t xml:space="preserve">gm. Ojrzeń</t>
  </si>
  <si>
    <t xml:space="preserve">gm. Opinogóra Górna</t>
  </si>
  <si>
    <t xml:space="preserve">gm. Regimin</t>
  </si>
  <si>
    <t xml:space="preserve">gm. Sońsk</t>
  </si>
  <si>
    <t xml:space="preserve">Powiat mławski</t>
  </si>
  <si>
    <t xml:space="preserve">m. Mława</t>
  </si>
  <si>
    <t xml:space="preserve">gm. Dzierzgowo</t>
  </si>
  <si>
    <t xml:space="preserve">gm. Lipowiec Kościelny</t>
  </si>
  <si>
    <t xml:space="preserve">gm. Radzanów</t>
  </si>
  <si>
    <t xml:space="preserve">gm. Strzegowo</t>
  </si>
  <si>
    <t xml:space="preserve">gm. Stupsk</t>
  </si>
  <si>
    <t xml:space="preserve">gm. Szreńsk</t>
  </si>
  <si>
    <t xml:space="preserve">gm. Szydłowo</t>
  </si>
  <si>
    <t xml:space="preserve">gm. Wieczfnia Kościelna</t>
  </si>
  <si>
    <t xml:space="preserve">gm. Wiśniewo</t>
  </si>
  <si>
    <t xml:space="preserve">Powiat płoński</t>
  </si>
  <si>
    <t xml:space="preserve">m. Płońsk</t>
  </si>
  <si>
    <t xml:space="preserve">m. Raciąż</t>
  </si>
  <si>
    <t xml:space="preserve">gm. Baboszewo</t>
  </si>
  <si>
    <t xml:space="preserve">gm. Czerwińsk nad Wisłą</t>
  </si>
  <si>
    <t xml:space="preserve">gm. Dzierzążnia</t>
  </si>
  <si>
    <t xml:space="preserve">gm. Joniec</t>
  </si>
  <si>
    <t xml:space="preserve">gm. Naruszewo</t>
  </si>
  <si>
    <t xml:space="preserve">gm. Nowe Miasto</t>
  </si>
  <si>
    <t xml:space="preserve">gm. Płońsk</t>
  </si>
  <si>
    <t xml:space="preserve">gm. Raciąż</t>
  </si>
  <si>
    <t xml:space="preserve">gm. Sochocin</t>
  </si>
  <si>
    <t xml:space="preserve">gm. Załuski</t>
  </si>
  <si>
    <t xml:space="preserve">Powiat przasnyski</t>
  </si>
  <si>
    <t xml:space="preserve">m. Przasnysz</t>
  </si>
  <si>
    <t xml:space="preserve">gm. Chorzele</t>
  </si>
  <si>
    <t xml:space="preserve">gm. Czernice Borowe</t>
  </si>
  <si>
    <t xml:space="preserve">gm. Jednorożec</t>
  </si>
  <si>
    <t xml:space="preserve">gm. Krasne</t>
  </si>
  <si>
    <t xml:space="preserve">gm. Krzynowłoga Mała</t>
  </si>
  <si>
    <t xml:space="preserve">gm. Przasnysz</t>
  </si>
  <si>
    <t xml:space="preserve">Powiat żuromiński</t>
  </si>
  <si>
    <t xml:space="preserve">gm. Bieżuń</t>
  </si>
  <si>
    <t xml:space="preserve">gm. Kuczbork-Osada</t>
  </si>
  <si>
    <t xml:space="preserve">gm. Lubowidz</t>
  </si>
  <si>
    <t xml:space="preserve">gm. Lutocin</t>
  </si>
  <si>
    <t xml:space="preserve">gm. Siemiątkowo</t>
  </si>
  <si>
    <t xml:space="preserve">gm. Żuromin</t>
  </si>
  <si>
    <t xml:space="preserve">Suma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2" activeCellId="0" sqref="A1:K5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23.41"/>
    <col collapsed="false" customWidth="true" hidden="false" outlineLevel="0" max="3" min="3" style="0" width="15.13"/>
    <col collapsed="false" customWidth="true" hidden="false" outlineLevel="0" max="4" min="4" style="0" width="13.14"/>
    <col collapsed="false" customWidth="true" hidden="false" outlineLevel="0" max="5" min="5" style="0" width="21.84"/>
    <col collapsed="false" customWidth="true" hidden="false" outlineLevel="0" max="6" min="6" style="0" width="20.7"/>
    <col collapsed="false" customWidth="true" hidden="false" outlineLevel="0" max="7" min="7" style="0" width="20.41"/>
    <col collapsed="false" customWidth="true" hidden="false" outlineLevel="0" max="8" min="8" style="0" width="17.99"/>
    <col collapsed="false" customWidth="true" hidden="false" outlineLevel="0" max="9" min="9" style="0" width="18.56"/>
    <col collapsed="false" customWidth="true" hidden="false" outlineLevel="0" max="10" min="10" style="0" width="24.13"/>
    <col collapsed="false" customWidth="true" hidden="false" outlineLevel="0" max="11" min="11" style="0" width="26.8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15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s">
        <v>12</v>
      </c>
      <c r="B3" s="3"/>
      <c r="C3" s="3" t="n">
        <v>83696</v>
      </c>
      <c r="D3" s="3" t="n">
        <v>68317</v>
      </c>
      <c r="E3" s="3" t="n">
        <v>67625</v>
      </c>
      <c r="F3" s="3" t="n">
        <v>692</v>
      </c>
      <c r="G3" s="3" t="n">
        <v>4</v>
      </c>
      <c r="H3" s="3" t="n">
        <v>0</v>
      </c>
      <c r="I3" s="3" t="n">
        <v>175</v>
      </c>
      <c r="J3" s="3" t="n">
        <v>0</v>
      </c>
      <c r="K3" s="3" t="n">
        <v>0</v>
      </c>
    </row>
    <row r="4" customFormat="false" ht="15" hidden="false" customHeight="false" outlineLevel="0" collapsed="false">
      <c r="A4" s="3" t="str">
        <f aca="false">"140201"</f>
        <v>140201</v>
      </c>
      <c r="B4" s="3" t="s">
        <v>13</v>
      </c>
      <c r="C4" s="3" t="n">
        <v>40170</v>
      </c>
      <c r="D4" s="3" t="n">
        <v>33158</v>
      </c>
      <c r="E4" s="3" t="n">
        <v>32979</v>
      </c>
      <c r="F4" s="3" t="n">
        <v>179</v>
      </c>
      <c r="G4" s="3" t="n">
        <v>1</v>
      </c>
      <c r="H4" s="3" t="n">
        <v>0</v>
      </c>
      <c r="I4" s="3" t="n">
        <v>102</v>
      </c>
      <c r="J4" s="3" t="n">
        <v>0</v>
      </c>
      <c r="K4" s="3" t="n">
        <v>0</v>
      </c>
    </row>
    <row r="5" customFormat="false" ht="15" hidden="false" customHeight="false" outlineLevel="0" collapsed="false">
      <c r="A5" s="3" t="str">
        <f aca="false">"140202"</f>
        <v>140202</v>
      </c>
      <c r="B5" s="3" t="s">
        <v>14</v>
      </c>
      <c r="C5" s="3" t="n">
        <v>7291</v>
      </c>
      <c r="D5" s="3" t="n">
        <v>5794</v>
      </c>
      <c r="E5" s="3" t="n">
        <v>5733</v>
      </c>
      <c r="F5" s="3" t="n">
        <v>61</v>
      </c>
      <c r="G5" s="3" t="n">
        <v>1</v>
      </c>
      <c r="H5" s="3" t="n">
        <v>0</v>
      </c>
      <c r="I5" s="3" t="n">
        <v>10</v>
      </c>
      <c r="J5" s="3" t="n">
        <v>0</v>
      </c>
      <c r="K5" s="3" t="n">
        <v>0</v>
      </c>
    </row>
    <row r="6" customFormat="false" ht="15" hidden="false" customHeight="false" outlineLevel="0" collapsed="false">
      <c r="A6" s="3" t="str">
        <f aca="false">"140203"</f>
        <v>140203</v>
      </c>
      <c r="B6" s="3" t="s">
        <v>15</v>
      </c>
      <c r="C6" s="3" t="n">
        <v>7175</v>
      </c>
      <c r="D6" s="3" t="n">
        <v>5834</v>
      </c>
      <c r="E6" s="3" t="n">
        <v>5731</v>
      </c>
      <c r="F6" s="3" t="n">
        <v>103</v>
      </c>
      <c r="G6" s="3" t="n">
        <v>1</v>
      </c>
      <c r="H6" s="3" t="n">
        <v>0</v>
      </c>
      <c r="I6" s="3" t="n">
        <v>11</v>
      </c>
      <c r="J6" s="3" t="n">
        <v>0</v>
      </c>
      <c r="K6" s="3" t="n">
        <v>0</v>
      </c>
    </row>
    <row r="7" customFormat="false" ht="15" hidden="false" customHeight="false" outlineLevel="0" collapsed="false">
      <c r="A7" s="3" t="str">
        <f aca="false">"140204"</f>
        <v>140204</v>
      </c>
      <c r="B7" s="3" t="s">
        <v>16</v>
      </c>
      <c r="C7" s="3" t="n">
        <v>3636</v>
      </c>
      <c r="D7" s="3" t="n">
        <v>2925</v>
      </c>
      <c r="E7" s="3" t="n">
        <v>2865</v>
      </c>
      <c r="F7" s="3" t="n">
        <v>60</v>
      </c>
      <c r="G7" s="3" t="n">
        <v>0</v>
      </c>
      <c r="H7" s="3" t="n">
        <v>0</v>
      </c>
      <c r="I7" s="3" t="n">
        <v>5</v>
      </c>
      <c r="J7" s="3" t="n">
        <v>0</v>
      </c>
      <c r="K7" s="3" t="n">
        <v>0</v>
      </c>
    </row>
    <row r="8" customFormat="false" ht="15" hidden="false" customHeight="false" outlineLevel="0" collapsed="false">
      <c r="A8" s="3" t="str">
        <f aca="false">"140205"</f>
        <v>140205</v>
      </c>
      <c r="B8" s="3" t="s">
        <v>17</v>
      </c>
      <c r="C8" s="3" t="n">
        <v>3324</v>
      </c>
      <c r="D8" s="3" t="n">
        <v>2735</v>
      </c>
      <c r="E8" s="3" t="n">
        <v>2726</v>
      </c>
      <c r="F8" s="3" t="n">
        <v>9</v>
      </c>
      <c r="G8" s="3" t="n">
        <v>0</v>
      </c>
      <c r="H8" s="3" t="n">
        <v>0</v>
      </c>
      <c r="I8" s="3" t="n">
        <v>1</v>
      </c>
      <c r="J8" s="3" t="n">
        <v>0</v>
      </c>
      <c r="K8" s="3" t="n">
        <v>0</v>
      </c>
    </row>
    <row r="9" customFormat="false" ht="15" hidden="false" customHeight="false" outlineLevel="0" collapsed="false">
      <c r="A9" s="3" t="str">
        <f aca="false">"140206"</f>
        <v>140206</v>
      </c>
      <c r="B9" s="3" t="s">
        <v>18</v>
      </c>
      <c r="C9" s="3" t="n">
        <v>4142</v>
      </c>
      <c r="D9" s="3" t="n">
        <v>3342</v>
      </c>
      <c r="E9" s="3" t="n">
        <v>3263</v>
      </c>
      <c r="F9" s="3" t="n">
        <v>79</v>
      </c>
      <c r="G9" s="3" t="n">
        <v>0</v>
      </c>
      <c r="H9" s="3" t="n">
        <v>0</v>
      </c>
      <c r="I9" s="3" t="n">
        <v>14</v>
      </c>
      <c r="J9" s="3" t="n">
        <v>0</v>
      </c>
      <c r="K9" s="3" t="n">
        <v>0</v>
      </c>
    </row>
    <row r="10" customFormat="false" ht="15" hidden="false" customHeight="false" outlineLevel="0" collapsed="false">
      <c r="A10" s="3" t="str">
        <f aca="false">"140207"</f>
        <v>140207</v>
      </c>
      <c r="B10" s="3" t="s">
        <v>19</v>
      </c>
      <c r="C10" s="3" t="n">
        <v>5835</v>
      </c>
      <c r="D10" s="3" t="n">
        <v>4708</v>
      </c>
      <c r="E10" s="3" t="n">
        <v>4677</v>
      </c>
      <c r="F10" s="3" t="n">
        <v>31</v>
      </c>
      <c r="G10" s="3" t="n">
        <v>0</v>
      </c>
      <c r="H10" s="3" t="n">
        <v>0</v>
      </c>
      <c r="I10" s="3" t="n">
        <v>8</v>
      </c>
      <c r="J10" s="3" t="n">
        <v>0</v>
      </c>
      <c r="K10" s="3" t="n">
        <v>0</v>
      </c>
    </row>
    <row r="11" customFormat="false" ht="15" hidden="false" customHeight="false" outlineLevel="0" collapsed="false">
      <c r="A11" s="3" t="str">
        <f aca="false">"140208"</f>
        <v>140208</v>
      </c>
      <c r="B11" s="3" t="s">
        <v>20</v>
      </c>
      <c r="C11" s="3" t="n">
        <v>4779</v>
      </c>
      <c r="D11" s="3" t="n">
        <v>3893</v>
      </c>
      <c r="E11" s="3" t="n">
        <v>3785</v>
      </c>
      <c r="F11" s="3" t="n">
        <v>108</v>
      </c>
      <c r="G11" s="3" t="n">
        <v>1</v>
      </c>
      <c r="H11" s="3" t="n">
        <v>0</v>
      </c>
      <c r="I11" s="3" t="n">
        <v>7</v>
      </c>
      <c r="J11" s="3" t="n">
        <v>0</v>
      </c>
      <c r="K11" s="3" t="n">
        <v>0</v>
      </c>
    </row>
    <row r="12" customFormat="false" ht="15" hidden="false" customHeight="false" outlineLevel="0" collapsed="false">
      <c r="A12" s="3" t="str">
        <f aca="false">"140209"</f>
        <v>140209</v>
      </c>
      <c r="B12" s="3" t="s">
        <v>21</v>
      </c>
      <c r="C12" s="3" t="n">
        <v>7344</v>
      </c>
      <c r="D12" s="3" t="n">
        <v>5928</v>
      </c>
      <c r="E12" s="3" t="n">
        <v>5866</v>
      </c>
      <c r="F12" s="3" t="n">
        <v>62</v>
      </c>
      <c r="G12" s="3" t="n">
        <v>0</v>
      </c>
      <c r="H12" s="3" t="n">
        <v>0</v>
      </c>
      <c r="I12" s="3" t="n">
        <v>17</v>
      </c>
      <c r="J12" s="3" t="n">
        <v>0</v>
      </c>
      <c r="K12" s="3" t="n">
        <v>0</v>
      </c>
    </row>
    <row r="13" customFormat="false" ht="15" hidden="false" customHeight="false" outlineLevel="0" collapsed="false">
      <c r="A13" s="3" t="s">
        <v>22</v>
      </c>
      <c r="B13" s="3"/>
      <c r="C13" s="3" t="n">
        <v>68208</v>
      </c>
      <c r="D13" s="3" t="n">
        <v>55470</v>
      </c>
      <c r="E13" s="3" t="n">
        <v>54631</v>
      </c>
      <c r="F13" s="3" t="n">
        <v>839</v>
      </c>
      <c r="G13" s="3" t="n">
        <v>1</v>
      </c>
      <c r="H13" s="3" t="n">
        <v>0</v>
      </c>
      <c r="I13" s="3" t="n">
        <v>132</v>
      </c>
      <c r="J13" s="3" t="n">
        <v>0</v>
      </c>
      <c r="K13" s="3" t="n">
        <v>0</v>
      </c>
    </row>
    <row r="14" customFormat="false" ht="15" hidden="false" customHeight="false" outlineLevel="0" collapsed="false">
      <c r="A14" s="3" t="str">
        <f aca="false">"141301"</f>
        <v>141301</v>
      </c>
      <c r="B14" s="3" t="s">
        <v>23</v>
      </c>
      <c r="C14" s="3" t="n">
        <v>28783</v>
      </c>
      <c r="D14" s="3" t="n">
        <v>23440</v>
      </c>
      <c r="E14" s="3" t="n">
        <v>23239</v>
      </c>
      <c r="F14" s="3" t="n">
        <v>201</v>
      </c>
      <c r="G14" s="3" t="n">
        <v>0</v>
      </c>
      <c r="H14" s="3" t="n">
        <v>0</v>
      </c>
      <c r="I14" s="3" t="n">
        <v>49</v>
      </c>
      <c r="J14" s="3" t="n">
        <v>0</v>
      </c>
      <c r="K14" s="3" t="n">
        <v>0</v>
      </c>
    </row>
    <row r="15" customFormat="false" ht="15" hidden="false" customHeight="false" outlineLevel="0" collapsed="false">
      <c r="A15" s="3" t="str">
        <f aca="false">"141302"</f>
        <v>141302</v>
      </c>
      <c r="B15" s="3" t="s">
        <v>24</v>
      </c>
      <c r="C15" s="3" t="n">
        <v>2785</v>
      </c>
      <c r="D15" s="3" t="n">
        <v>2261</v>
      </c>
      <c r="E15" s="3" t="n">
        <v>2206</v>
      </c>
      <c r="F15" s="3" t="n">
        <v>55</v>
      </c>
      <c r="G15" s="3" t="n">
        <v>0</v>
      </c>
      <c r="H15" s="3" t="n">
        <v>0</v>
      </c>
      <c r="I15" s="3" t="n">
        <v>10</v>
      </c>
      <c r="J15" s="3" t="n">
        <v>0</v>
      </c>
      <c r="K15" s="3" t="n">
        <v>0</v>
      </c>
    </row>
    <row r="16" customFormat="false" ht="15" hidden="false" customHeight="false" outlineLevel="0" collapsed="false">
      <c r="A16" s="3" t="str">
        <f aca="false">"141303"</f>
        <v>141303</v>
      </c>
      <c r="B16" s="3" t="s">
        <v>25</v>
      </c>
      <c r="C16" s="3" t="n">
        <v>4646</v>
      </c>
      <c r="D16" s="3" t="n">
        <v>3814</v>
      </c>
      <c r="E16" s="3" t="n">
        <v>3726</v>
      </c>
      <c r="F16" s="3" t="n">
        <v>88</v>
      </c>
      <c r="G16" s="3" t="n">
        <v>0</v>
      </c>
      <c r="H16" s="3" t="n">
        <v>0</v>
      </c>
      <c r="I16" s="3" t="n">
        <v>7</v>
      </c>
      <c r="J16" s="3" t="n">
        <v>0</v>
      </c>
      <c r="K16" s="3" t="n">
        <v>0</v>
      </c>
    </row>
    <row r="17" customFormat="false" ht="15" hidden="false" customHeight="false" outlineLevel="0" collapsed="false">
      <c r="A17" s="3" t="str">
        <f aca="false">"141304"</f>
        <v>141304</v>
      </c>
      <c r="B17" s="3" t="s">
        <v>26</v>
      </c>
      <c r="C17" s="3" t="n">
        <v>3112</v>
      </c>
      <c r="D17" s="3" t="n">
        <v>2528</v>
      </c>
      <c r="E17" s="3" t="n">
        <v>2432</v>
      </c>
      <c r="F17" s="3" t="n">
        <v>96</v>
      </c>
      <c r="G17" s="3" t="n">
        <v>0</v>
      </c>
      <c r="H17" s="3" t="n">
        <v>0</v>
      </c>
      <c r="I17" s="3" t="n">
        <v>6</v>
      </c>
      <c r="J17" s="3" t="n">
        <v>0</v>
      </c>
      <c r="K17" s="3" t="n">
        <v>0</v>
      </c>
    </row>
    <row r="18" customFormat="false" ht="15" hidden="false" customHeight="false" outlineLevel="0" collapsed="false">
      <c r="A18" s="3" t="str">
        <f aca="false">"141305"</f>
        <v>141305</v>
      </c>
      <c r="B18" s="3" t="s">
        <v>27</v>
      </c>
      <c r="C18" s="3" t="n">
        <v>7184</v>
      </c>
      <c r="D18" s="3" t="n">
        <v>5861</v>
      </c>
      <c r="E18" s="3" t="n">
        <v>5757</v>
      </c>
      <c r="F18" s="3" t="n">
        <v>104</v>
      </c>
      <c r="G18" s="3" t="n">
        <v>0</v>
      </c>
      <c r="H18" s="3" t="n">
        <v>0</v>
      </c>
      <c r="I18" s="3" t="n">
        <v>15</v>
      </c>
      <c r="J18" s="3" t="n">
        <v>0</v>
      </c>
      <c r="K18" s="3" t="n">
        <v>0</v>
      </c>
    </row>
    <row r="19" customFormat="false" ht="15" hidden="false" customHeight="false" outlineLevel="0" collapsed="false">
      <c r="A19" s="3" t="str">
        <f aca="false">"141306"</f>
        <v>141306</v>
      </c>
      <c r="B19" s="3" t="s">
        <v>28</v>
      </c>
      <c r="C19" s="3" t="n">
        <v>4561</v>
      </c>
      <c r="D19" s="3" t="n">
        <v>3687</v>
      </c>
      <c r="E19" s="3" t="n">
        <v>3632</v>
      </c>
      <c r="F19" s="3" t="n">
        <v>55</v>
      </c>
      <c r="G19" s="3" t="n">
        <v>1</v>
      </c>
      <c r="H19" s="3" t="n">
        <v>0</v>
      </c>
      <c r="I19" s="3" t="n">
        <v>13</v>
      </c>
      <c r="J19" s="3" t="n">
        <v>0</v>
      </c>
      <c r="K19" s="3" t="n">
        <v>0</v>
      </c>
    </row>
    <row r="20" customFormat="false" ht="15" hidden="false" customHeight="false" outlineLevel="0" collapsed="false">
      <c r="A20" s="3" t="str">
        <f aca="false">"141307"</f>
        <v>141307</v>
      </c>
      <c r="B20" s="3" t="s">
        <v>29</v>
      </c>
      <c r="C20" s="3" t="n">
        <v>3943</v>
      </c>
      <c r="D20" s="3" t="n">
        <v>3197</v>
      </c>
      <c r="E20" s="3" t="n">
        <v>3133</v>
      </c>
      <c r="F20" s="3" t="n">
        <v>64</v>
      </c>
      <c r="G20" s="3" t="n">
        <v>0</v>
      </c>
      <c r="H20" s="3" t="n">
        <v>0</v>
      </c>
      <c r="I20" s="3" t="n">
        <v>7</v>
      </c>
      <c r="J20" s="3" t="n">
        <v>0</v>
      </c>
      <c r="K20" s="3" t="n">
        <v>0</v>
      </c>
    </row>
    <row r="21" customFormat="false" ht="15" hidden="false" customHeight="false" outlineLevel="0" collapsed="false">
      <c r="A21" s="3" t="str">
        <f aca="false">"141308"</f>
        <v>141308</v>
      </c>
      <c r="B21" s="3" t="s">
        <v>30</v>
      </c>
      <c r="C21" s="3" t="n">
        <v>4319</v>
      </c>
      <c r="D21" s="3" t="n">
        <v>3518</v>
      </c>
      <c r="E21" s="3" t="n">
        <v>3454</v>
      </c>
      <c r="F21" s="3" t="n">
        <v>64</v>
      </c>
      <c r="G21" s="3" t="n">
        <v>0</v>
      </c>
      <c r="H21" s="3" t="n">
        <v>0</v>
      </c>
      <c r="I21" s="3" t="n">
        <v>5</v>
      </c>
      <c r="J21" s="3" t="n">
        <v>0</v>
      </c>
      <c r="K21" s="3" t="n">
        <v>0</v>
      </c>
    </row>
    <row r="22" customFormat="false" ht="15" hidden="false" customHeight="false" outlineLevel="0" collapsed="false">
      <c r="A22" s="3" t="str">
        <f aca="false">"141309"</f>
        <v>141309</v>
      </c>
      <c r="B22" s="3" t="s">
        <v>31</v>
      </c>
      <c r="C22" s="3" t="n">
        <v>3777</v>
      </c>
      <c r="D22" s="3" t="n">
        <v>3068</v>
      </c>
      <c r="E22" s="3" t="n">
        <v>3028</v>
      </c>
      <c r="F22" s="3" t="n">
        <v>40</v>
      </c>
      <c r="G22" s="3" t="n">
        <v>0</v>
      </c>
      <c r="H22" s="3" t="n">
        <v>0</v>
      </c>
      <c r="I22" s="3" t="n">
        <v>9</v>
      </c>
      <c r="J22" s="3" t="n">
        <v>0</v>
      </c>
      <c r="K22" s="3" t="n">
        <v>0</v>
      </c>
    </row>
    <row r="23" customFormat="false" ht="15" hidden="false" customHeight="false" outlineLevel="0" collapsed="false">
      <c r="A23" s="3" t="str">
        <f aca="false">"141310"</f>
        <v>141310</v>
      </c>
      <c r="B23" s="3" t="s">
        <v>32</v>
      </c>
      <c r="C23" s="3" t="n">
        <v>5098</v>
      </c>
      <c r="D23" s="3" t="n">
        <v>4096</v>
      </c>
      <c r="E23" s="3" t="n">
        <v>4024</v>
      </c>
      <c r="F23" s="3" t="n">
        <v>72</v>
      </c>
      <c r="G23" s="3" t="n">
        <v>0</v>
      </c>
      <c r="H23" s="3" t="n">
        <v>0</v>
      </c>
      <c r="I23" s="3" t="n">
        <v>11</v>
      </c>
      <c r="J23" s="3" t="n">
        <v>0</v>
      </c>
      <c r="K23" s="3" t="n">
        <v>0</v>
      </c>
    </row>
    <row r="24" customFormat="false" ht="15" hidden="false" customHeight="false" outlineLevel="0" collapsed="false">
      <c r="A24" s="3" t="s">
        <v>33</v>
      </c>
      <c r="B24" s="3"/>
      <c r="C24" s="3" t="n">
        <v>82520</v>
      </c>
      <c r="D24" s="3" t="n">
        <v>67256</v>
      </c>
      <c r="E24" s="3" t="n">
        <v>66008</v>
      </c>
      <c r="F24" s="3" t="n">
        <v>1248</v>
      </c>
      <c r="G24" s="3" t="n">
        <v>2</v>
      </c>
      <c r="H24" s="3" t="n">
        <v>0</v>
      </c>
      <c r="I24" s="3" t="n">
        <v>134</v>
      </c>
      <c r="J24" s="3" t="n">
        <v>0</v>
      </c>
      <c r="K24" s="3" t="n">
        <v>0</v>
      </c>
    </row>
    <row r="25" customFormat="false" ht="15" hidden="false" customHeight="false" outlineLevel="0" collapsed="false">
      <c r="A25" s="3" t="str">
        <f aca="false">"142001"</f>
        <v>142001</v>
      </c>
      <c r="B25" s="3" t="s">
        <v>34</v>
      </c>
      <c r="C25" s="3" t="n">
        <v>20010</v>
      </c>
      <c r="D25" s="3" t="n">
        <v>16445</v>
      </c>
      <c r="E25" s="3" t="n">
        <v>16265</v>
      </c>
      <c r="F25" s="3" t="n">
        <v>180</v>
      </c>
      <c r="G25" s="3" t="n">
        <v>2</v>
      </c>
      <c r="H25" s="3" t="n">
        <v>0</v>
      </c>
      <c r="I25" s="3" t="n">
        <v>35</v>
      </c>
      <c r="J25" s="3" t="n">
        <v>0</v>
      </c>
      <c r="K25" s="3" t="n">
        <v>0</v>
      </c>
    </row>
    <row r="26" customFormat="false" ht="15" hidden="false" customHeight="false" outlineLevel="0" collapsed="false">
      <c r="A26" s="3" t="str">
        <f aca="false">"142002"</f>
        <v>142002</v>
      </c>
      <c r="B26" s="3" t="s">
        <v>35</v>
      </c>
      <c r="C26" s="3" t="n">
        <v>4036</v>
      </c>
      <c r="D26" s="3" t="n">
        <v>3389</v>
      </c>
      <c r="E26" s="3" t="n">
        <v>3279</v>
      </c>
      <c r="F26" s="3" t="n">
        <v>110</v>
      </c>
      <c r="G26" s="3" t="n">
        <v>0</v>
      </c>
      <c r="H26" s="3" t="n">
        <v>0</v>
      </c>
      <c r="I26" s="3" t="n">
        <v>9</v>
      </c>
      <c r="J26" s="3" t="n">
        <v>0</v>
      </c>
      <c r="K26" s="3" t="n">
        <v>0</v>
      </c>
    </row>
    <row r="27" customFormat="false" ht="15" hidden="false" customHeight="false" outlineLevel="0" collapsed="false">
      <c r="A27" s="3" t="str">
        <f aca="false">"142003"</f>
        <v>142003</v>
      </c>
      <c r="B27" s="3" t="s">
        <v>36</v>
      </c>
      <c r="C27" s="3" t="n">
        <v>7678</v>
      </c>
      <c r="D27" s="3" t="n">
        <v>6213</v>
      </c>
      <c r="E27" s="3" t="n">
        <v>6106</v>
      </c>
      <c r="F27" s="3" t="n">
        <v>107</v>
      </c>
      <c r="G27" s="3" t="n">
        <v>0</v>
      </c>
      <c r="H27" s="3" t="n">
        <v>0</v>
      </c>
      <c r="I27" s="3" t="n">
        <v>11</v>
      </c>
      <c r="J27" s="3" t="n">
        <v>0</v>
      </c>
      <c r="K27" s="3" t="n">
        <v>0</v>
      </c>
    </row>
    <row r="28" customFormat="false" ht="15" hidden="false" customHeight="false" outlineLevel="0" collapsed="false">
      <c r="A28" s="3" t="str">
        <f aca="false">"142004"</f>
        <v>142004</v>
      </c>
      <c r="B28" s="3" t="s">
        <v>37</v>
      </c>
      <c r="C28" s="3" t="n">
        <v>7252</v>
      </c>
      <c r="D28" s="3" t="n">
        <v>5888</v>
      </c>
      <c r="E28" s="3" t="n">
        <v>5769</v>
      </c>
      <c r="F28" s="3" t="n">
        <v>119</v>
      </c>
      <c r="G28" s="3" t="n">
        <v>0</v>
      </c>
      <c r="H28" s="3" t="n">
        <v>0</v>
      </c>
      <c r="I28" s="3" t="n">
        <v>11</v>
      </c>
      <c r="J28" s="3" t="n">
        <v>0</v>
      </c>
      <c r="K28" s="3" t="n">
        <v>0</v>
      </c>
    </row>
    <row r="29" customFormat="false" ht="15" hidden="false" customHeight="false" outlineLevel="0" collapsed="false">
      <c r="A29" s="3" t="str">
        <f aca="false">"142005"</f>
        <v>142005</v>
      </c>
      <c r="B29" s="3" t="s">
        <v>38</v>
      </c>
      <c r="C29" s="3" t="n">
        <v>3476</v>
      </c>
      <c r="D29" s="3" t="n">
        <v>2853</v>
      </c>
      <c r="E29" s="3" t="n">
        <v>2810</v>
      </c>
      <c r="F29" s="3" t="n">
        <v>43</v>
      </c>
      <c r="G29" s="3" t="n">
        <v>0</v>
      </c>
      <c r="H29" s="3" t="n">
        <v>0</v>
      </c>
      <c r="I29" s="3" t="n">
        <v>3</v>
      </c>
      <c r="J29" s="3" t="n">
        <v>0</v>
      </c>
      <c r="K29" s="3" t="n">
        <v>0</v>
      </c>
    </row>
    <row r="30" customFormat="false" ht="15" hidden="false" customHeight="false" outlineLevel="0" collapsed="false">
      <c r="A30" s="3" t="str">
        <f aca="false">"142006"</f>
        <v>142006</v>
      </c>
      <c r="B30" s="3" t="s">
        <v>39</v>
      </c>
      <c r="C30" s="3" t="n">
        <v>2737</v>
      </c>
      <c r="D30" s="3" t="n">
        <v>2224</v>
      </c>
      <c r="E30" s="3" t="n">
        <v>2151</v>
      </c>
      <c r="F30" s="3" t="n">
        <v>73</v>
      </c>
      <c r="G30" s="3" t="n">
        <v>0</v>
      </c>
      <c r="H30" s="3" t="n">
        <v>0</v>
      </c>
      <c r="I30" s="3" t="n">
        <v>3</v>
      </c>
      <c r="J30" s="3" t="n">
        <v>0</v>
      </c>
      <c r="K30" s="3" t="n">
        <v>0</v>
      </c>
    </row>
    <row r="31" customFormat="false" ht="15" hidden="false" customHeight="false" outlineLevel="0" collapsed="false">
      <c r="A31" s="3" t="str">
        <f aca="false">"142007"</f>
        <v>142007</v>
      </c>
      <c r="B31" s="3" t="s">
        <v>40</v>
      </c>
      <c r="C31" s="3" t="n">
        <v>6016</v>
      </c>
      <c r="D31" s="3" t="n">
        <v>4875</v>
      </c>
      <c r="E31" s="3" t="n">
        <v>4799</v>
      </c>
      <c r="F31" s="3" t="n">
        <v>76</v>
      </c>
      <c r="G31" s="3" t="n">
        <v>0</v>
      </c>
      <c r="H31" s="3" t="n">
        <v>0</v>
      </c>
      <c r="I31" s="3" t="n">
        <v>6</v>
      </c>
      <c r="J31" s="3" t="n">
        <v>0</v>
      </c>
      <c r="K31" s="3" t="n">
        <v>0</v>
      </c>
    </row>
    <row r="32" customFormat="false" ht="15" hidden="false" customHeight="false" outlineLevel="0" collapsed="false">
      <c r="A32" s="3" t="str">
        <f aca="false">"142008"</f>
        <v>142008</v>
      </c>
      <c r="B32" s="3" t="s">
        <v>41</v>
      </c>
      <c r="C32" s="3" t="n">
        <v>4550</v>
      </c>
      <c r="D32" s="3" t="n">
        <v>3735</v>
      </c>
      <c r="E32" s="3" t="n">
        <v>3597</v>
      </c>
      <c r="F32" s="3" t="n">
        <v>138</v>
      </c>
      <c r="G32" s="3" t="n">
        <v>0</v>
      </c>
      <c r="H32" s="3" t="n">
        <v>0</v>
      </c>
      <c r="I32" s="3" t="n">
        <v>11</v>
      </c>
      <c r="J32" s="3" t="n">
        <v>0</v>
      </c>
      <c r="K32" s="3" t="n">
        <v>0</v>
      </c>
    </row>
    <row r="33" customFormat="false" ht="15" hidden="false" customHeight="false" outlineLevel="0" collapsed="false">
      <c r="A33" s="3" t="str">
        <f aca="false">"142009"</f>
        <v>142009</v>
      </c>
      <c r="B33" s="3" t="s">
        <v>42</v>
      </c>
      <c r="C33" s="3" t="n">
        <v>8153</v>
      </c>
      <c r="D33" s="3" t="n">
        <v>6558</v>
      </c>
      <c r="E33" s="3" t="n">
        <v>6445</v>
      </c>
      <c r="F33" s="3" t="n">
        <v>113</v>
      </c>
      <c r="G33" s="3" t="n">
        <v>0</v>
      </c>
      <c r="H33" s="3" t="n">
        <v>0</v>
      </c>
      <c r="I33" s="3" t="n">
        <v>14</v>
      </c>
      <c r="J33" s="3" t="n">
        <v>0</v>
      </c>
      <c r="K33" s="3" t="n">
        <v>0</v>
      </c>
    </row>
    <row r="34" customFormat="false" ht="15" hidden="false" customHeight="false" outlineLevel="0" collapsed="false">
      <c r="A34" s="3" t="str">
        <f aca="false">"142010"</f>
        <v>142010</v>
      </c>
      <c r="B34" s="3" t="s">
        <v>43</v>
      </c>
      <c r="C34" s="3" t="n">
        <v>7615</v>
      </c>
      <c r="D34" s="3" t="n">
        <v>6179</v>
      </c>
      <c r="E34" s="3" t="n">
        <v>6111</v>
      </c>
      <c r="F34" s="3" t="n">
        <v>68</v>
      </c>
      <c r="G34" s="3" t="n">
        <v>0</v>
      </c>
      <c r="H34" s="3" t="n">
        <v>0</v>
      </c>
      <c r="I34" s="3" t="n">
        <v>17</v>
      </c>
      <c r="J34" s="3" t="n">
        <v>0</v>
      </c>
      <c r="K34" s="3" t="n">
        <v>0</v>
      </c>
    </row>
    <row r="35" customFormat="false" ht="15" hidden="false" customHeight="false" outlineLevel="0" collapsed="false">
      <c r="A35" s="3" t="str">
        <f aca="false">"142011"</f>
        <v>142011</v>
      </c>
      <c r="B35" s="3" t="s">
        <v>44</v>
      </c>
      <c r="C35" s="3" t="n">
        <v>5578</v>
      </c>
      <c r="D35" s="3" t="n">
        <v>4538</v>
      </c>
      <c r="E35" s="3" t="n">
        <v>4390</v>
      </c>
      <c r="F35" s="3" t="n">
        <v>148</v>
      </c>
      <c r="G35" s="3" t="n">
        <v>0</v>
      </c>
      <c r="H35" s="3" t="n">
        <v>0</v>
      </c>
      <c r="I35" s="3" t="n">
        <v>5</v>
      </c>
      <c r="J35" s="3" t="n">
        <v>0</v>
      </c>
      <c r="K35" s="3" t="n">
        <v>0</v>
      </c>
    </row>
    <row r="36" customFormat="false" ht="15" hidden="false" customHeight="false" outlineLevel="0" collapsed="false">
      <c r="A36" s="3" t="str">
        <f aca="false">"142012"</f>
        <v>142012</v>
      </c>
      <c r="B36" s="3" t="s">
        <v>45</v>
      </c>
      <c r="C36" s="3" t="n">
        <v>5419</v>
      </c>
      <c r="D36" s="3" t="n">
        <v>4359</v>
      </c>
      <c r="E36" s="3" t="n">
        <v>4286</v>
      </c>
      <c r="F36" s="3" t="n">
        <v>73</v>
      </c>
      <c r="G36" s="3" t="n">
        <v>0</v>
      </c>
      <c r="H36" s="3" t="n">
        <v>0</v>
      </c>
      <c r="I36" s="3" t="n">
        <v>9</v>
      </c>
      <c r="J36" s="3" t="n">
        <v>0</v>
      </c>
      <c r="K36" s="3" t="n">
        <v>0</v>
      </c>
    </row>
    <row r="37" customFormat="false" ht="15" hidden="false" customHeight="false" outlineLevel="0" collapsed="false">
      <c r="A37" s="3" t="s">
        <v>46</v>
      </c>
      <c r="B37" s="3"/>
      <c r="C37" s="3" t="n">
        <v>49490</v>
      </c>
      <c r="D37" s="3" t="n">
        <v>39521</v>
      </c>
      <c r="E37" s="3" t="n">
        <v>39021</v>
      </c>
      <c r="F37" s="3" t="n">
        <v>500</v>
      </c>
      <c r="G37" s="3" t="n">
        <v>2</v>
      </c>
      <c r="H37" s="3" t="n">
        <v>0</v>
      </c>
      <c r="I37" s="3" t="n">
        <v>206</v>
      </c>
      <c r="J37" s="3" t="n">
        <v>0</v>
      </c>
      <c r="K37" s="3" t="n">
        <v>0</v>
      </c>
    </row>
    <row r="38" customFormat="false" ht="15" hidden="false" customHeight="false" outlineLevel="0" collapsed="false">
      <c r="A38" s="3" t="str">
        <f aca="false">"142201"</f>
        <v>142201</v>
      </c>
      <c r="B38" s="3" t="s">
        <v>47</v>
      </c>
      <c r="C38" s="3" t="n">
        <v>15759</v>
      </c>
      <c r="D38" s="3" t="n">
        <v>12767</v>
      </c>
      <c r="E38" s="3" t="n">
        <v>12657</v>
      </c>
      <c r="F38" s="3" t="n">
        <v>110</v>
      </c>
      <c r="G38" s="3" t="n">
        <v>0</v>
      </c>
      <c r="H38" s="3" t="n">
        <v>0</v>
      </c>
      <c r="I38" s="3" t="n">
        <v>82</v>
      </c>
      <c r="J38" s="3" t="n">
        <v>0</v>
      </c>
      <c r="K38" s="3" t="n">
        <v>0</v>
      </c>
    </row>
    <row r="39" customFormat="false" ht="15" hidden="false" customHeight="false" outlineLevel="0" collapsed="false">
      <c r="A39" s="3" t="str">
        <f aca="false">"142202"</f>
        <v>142202</v>
      </c>
      <c r="B39" s="3" t="s">
        <v>48</v>
      </c>
      <c r="C39" s="3" t="n">
        <v>9638</v>
      </c>
      <c r="D39" s="3" t="n">
        <v>7618</v>
      </c>
      <c r="E39" s="3" t="n">
        <v>7505</v>
      </c>
      <c r="F39" s="3" t="n">
        <v>113</v>
      </c>
      <c r="G39" s="3" t="n">
        <v>0</v>
      </c>
      <c r="H39" s="3" t="n">
        <v>0</v>
      </c>
      <c r="I39" s="3" t="n">
        <v>38</v>
      </c>
      <c r="J39" s="3" t="n">
        <v>0</v>
      </c>
      <c r="K39" s="3" t="n">
        <v>0</v>
      </c>
    </row>
    <row r="40" customFormat="false" ht="15" hidden="false" customHeight="false" outlineLevel="0" collapsed="false">
      <c r="A40" s="3" t="str">
        <f aca="false">"142203"</f>
        <v>142203</v>
      </c>
      <c r="B40" s="3" t="s">
        <v>49</v>
      </c>
      <c r="C40" s="3" t="n">
        <v>3591</v>
      </c>
      <c r="D40" s="3" t="n">
        <v>2877</v>
      </c>
      <c r="E40" s="3" t="n">
        <v>2820</v>
      </c>
      <c r="F40" s="3" t="n">
        <v>57</v>
      </c>
      <c r="G40" s="3" t="n">
        <v>0</v>
      </c>
      <c r="H40" s="3" t="n">
        <v>0</v>
      </c>
      <c r="I40" s="3" t="n">
        <v>12</v>
      </c>
      <c r="J40" s="3" t="n">
        <v>0</v>
      </c>
      <c r="K40" s="3" t="n">
        <v>0</v>
      </c>
    </row>
    <row r="41" customFormat="false" ht="15" hidden="false" customHeight="false" outlineLevel="0" collapsed="false">
      <c r="A41" s="3" t="str">
        <f aca="false">"142204"</f>
        <v>142204</v>
      </c>
      <c r="B41" s="3" t="s">
        <v>50</v>
      </c>
      <c r="C41" s="3" t="n">
        <v>6835</v>
      </c>
      <c r="D41" s="3" t="n">
        <v>5444</v>
      </c>
      <c r="E41" s="3" t="n">
        <v>5366</v>
      </c>
      <c r="F41" s="3" t="n">
        <v>78</v>
      </c>
      <c r="G41" s="3" t="n">
        <v>0</v>
      </c>
      <c r="H41" s="3" t="n">
        <v>0</v>
      </c>
      <c r="I41" s="3" t="n">
        <v>22</v>
      </c>
      <c r="J41" s="3" t="n">
        <v>0</v>
      </c>
      <c r="K41" s="3" t="n">
        <v>0</v>
      </c>
    </row>
    <row r="42" customFormat="false" ht="15" hidden="false" customHeight="false" outlineLevel="0" collapsed="false">
      <c r="A42" s="3" t="str">
        <f aca="false">"142205"</f>
        <v>142205</v>
      </c>
      <c r="B42" s="3" t="s">
        <v>51</v>
      </c>
      <c r="C42" s="3" t="n">
        <v>3327</v>
      </c>
      <c r="D42" s="3" t="n">
        <v>2696</v>
      </c>
      <c r="E42" s="3" t="n">
        <v>2680</v>
      </c>
      <c r="F42" s="3" t="n">
        <v>16</v>
      </c>
      <c r="G42" s="3" t="n">
        <v>2</v>
      </c>
      <c r="H42" s="3" t="n">
        <v>0</v>
      </c>
      <c r="I42" s="3" t="n">
        <v>9</v>
      </c>
      <c r="J42" s="3" t="n">
        <v>0</v>
      </c>
      <c r="K42" s="3" t="n">
        <v>0</v>
      </c>
    </row>
    <row r="43" customFormat="false" ht="15" hidden="false" customHeight="false" outlineLevel="0" collapsed="false">
      <c r="A43" s="3" t="str">
        <f aca="false">"142206"</f>
        <v>142206</v>
      </c>
      <c r="B43" s="3" t="s">
        <v>52</v>
      </c>
      <c r="C43" s="3" t="n">
        <v>3384</v>
      </c>
      <c r="D43" s="3" t="n">
        <v>2645</v>
      </c>
      <c r="E43" s="3" t="n">
        <v>2565</v>
      </c>
      <c r="F43" s="3" t="n">
        <v>80</v>
      </c>
      <c r="G43" s="3" t="n">
        <v>0</v>
      </c>
      <c r="H43" s="3" t="n">
        <v>0</v>
      </c>
      <c r="I43" s="3" t="n">
        <v>20</v>
      </c>
      <c r="J43" s="3" t="n">
        <v>0</v>
      </c>
      <c r="K43" s="3" t="n">
        <v>0</v>
      </c>
    </row>
    <row r="44" customFormat="false" ht="15" hidden="false" customHeight="false" outlineLevel="0" collapsed="false">
      <c r="A44" s="3" t="str">
        <f aca="false">"142207"</f>
        <v>142207</v>
      </c>
      <c r="B44" s="3" t="s">
        <v>53</v>
      </c>
      <c r="C44" s="3" t="n">
        <v>6956</v>
      </c>
      <c r="D44" s="3" t="n">
        <v>5474</v>
      </c>
      <c r="E44" s="3" t="n">
        <v>5428</v>
      </c>
      <c r="F44" s="3" t="n">
        <v>46</v>
      </c>
      <c r="G44" s="3" t="n">
        <v>0</v>
      </c>
      <c r="H44" s="3" t="n">
        <v>0</v>
      </c>
      <c r="I44" s="3" t="n">
        <v>23</v>
      </c>
      <c r="J44" s="3" t="n">
        <v>0</v>
      </c>
      <c r="K44" s="3" t="n">
        <v>0</v>
      </c>
    </row>
    <row r="45" customFormat="false" ht="15" hidden="false" customHeight="false" outlineLevel="0" collapsed="false">
      <c r="A45" s="3" t="s">
        <v>54</v>
      </c>
      <c r="B45" s="3"/>
      <c r="C45" s="3" t="n">
        <v>36184</v>
      </c>
      <c r="D45" s="3" t="n">
        <v>29626</v>
      </c>
      <c r="E45" s="3" t="n">
        <v>29343</v>
      </c>
      <c r="F45" s="3" t="n">
        <v>283</v>
      </c>
      <c r="G45" s="3" t="n">
        <v>1</v>
      </c>
      <c r="H45" s="3" t="n">
        <v>0</v>
      </c>
      <c r="I45" s="3" t="n">
        <v>71</v>
      </c>
      <c r="J45" s="3" t="n">
        <v>0</v>
      </c>
      <c r="K45" s="3" t="n">
        <v>0</v>
      </c>
    </row>
    <row r="46" customFormat="false" ht="15" hidden="false" customHeight="false" outlineLevel="0" collapsed="false">
      <c r="A46" s="3" t="str">
        <f aca="false">"143701"</f>
        <v>143701</v>
      </c>
      <c r="B46" s="3" t="s">
        <v>55</v>
      </c>
      <c r="C46" s="3" t="n">
        <v>4584</v>
      </c>
      <c r="D46" s="3" t="n">
        <v>3815</v>
      </c>
      <c r="E46" s="3" t="n">
        <v>3751</v>
      </c>
      <c r="F46" s="3" t="n">
        <v>64</v>
      </c>
      <c r="G46" s="3" t="n">
        <v>0</v>
      </c>
      <c r="H46" s="3" t="n">
        <v>0</v>
      </c>
      <c r="I46" s="3" t="n">
        <v>9</v>
      </c>
      <c r="J46" s="3" t="n">
        <v>0</v>
      </c>
      <c r="K46" s="3" t="n">
        <v>0</v>
      </c>
    </row>
    <row r="47" customFormat="false" ht="15" hidden="false" customHeight="false" outlineLevel="0" collapsed="false">
      <c r="A47" s="3" t="str">
        <f aca="false">"143702"</f>
        <v>143702</v>
      </c>
      <c r="B47" s="3" t="s">
        <v>56</v>
      </c>
      <c r="C47" s="3" t="n">
        <v>4441</v>
      </c>
      <c r="D47" s="3" t="n">
        <v>3608</v>
      </c>
      <c r="E47" s="3" t="n">
        <v>3591</v>
      </c>
      <c r="F47" s="3" t="n">
        <v>17</v>
      </c>
      <c r="G47" s="3" t="n">
        <v>0</v>
      </c>
      <c r="H47" s="3" t="n">
        <v>0</v>
      </c>
      <c r="I47" s="3" t="n">
        <v>2</v>
      </c>
      <c r="J47" s="3" t="n">
        <v>0</v>
      </c>
      <c r="K47" s="3" t="n">
        <v>0</v>
      </c>
    </row>
    <row r="48" customFormat="false" ht="15" hidden="false" customHeight="false" outlineLevel="0" collapsed="false">
      <c r="A48" s="3" t="str">
        <f aca="false">"143703"</f>
        <v>143703</v>
      </c>
      <c r="B48" s="3" t="s">
        <v>57</v>
      </c>
      <c r="C48" s="3" t="n">
        <v>6448</v>
      </c>
      <c r="D48" s="3" t="n">
        <v>5246</v>
      </c>
      <c r="E48" s="3" t="n">
        <v>5209</v>
      </c>
      <c r="F48" s="3" t="n">
        <v>37</v>
      </c>
      <c r="G48" s="3" t="n">
        <v>0</v>
      </c>
      <c r="H48" s="3" t="n">
        <v>0</v>
      </c>
      <c r="I48" s="3" t="n">
        <v>29</v>
      </c>
      <c r="J48" s="3" t="n">
        <v>0</v>
      </c>
      <c r="K48" s="3" t="n">
        <v>0</v>
      </c>
    </row>
    <row r="49" customFormat="false" ht="15" hidden="false" customHeight="false" outlineLevel="0" collapsed="false">
      <c r="A49" s="3" t="str">
        <f aca="false">"143704"</f>
        <v>143704</v>
      </c>
      <c r="B49" s="3" t="s">
        <v>58</v>
      </c>
      <c r="C49" s="3" t="n">
        <v>4060</v>
      </c>
      <c r="D49" s="3" t="n">
        <v>3319</v>
      </c>
      <c r="E49" s="3" t="n">
        <v>3305</v>
      </c>
      <c r="F49" s="3" t="n">
        <v>14</v>
      </c>
      <c r="G49" s="3" t="n">
        <v>0</v>
      </c>
      <c r="H49" s="3" t="n">
        <v>0</v>
      </c>
      <c r="I49" s="3" t="n">
        <v>9</v>
      </c>
      <c r="J49" s="3" t="n">
        <v>0</v>
      </c>
      <c r="K49" s="3" t="n">
        <v>0</v>
      </c>
    </row>
    <row r="50" customFormat="false" ht="15" hidden="false" customHeight="false" outlineLevel="0" collapsed="false">
      <c r="A50" s="3" t="str">
        <f aca="false">"143705"</f>
        <v>143705</v>
      </c>
      <c r="B50" s="3" t="s">
        <v>59</v>
      </c>
      <c r="C50" s="3" t="n">
        <v>3326</v>
      </c>
      <c r="D50" s="3" t="n">
        <v>2651</v>
      </c>
      <c r="E50" s="3" t="n">
        <v>2570</v>
      </c>
      <c r="F50" s="3" t="n">
        <v>81</v>
      </c>
      <c r="G50" s="3" t="n">
        <v>0</v>
      </c>
      <c r="H50" s="3" t="n">
        <v>0</v>
      </c>
      <c r="I50" s="3" t="n">
        <v>3</v>
      </c>
      <c r="J50" s="3" t="n">
        <v>0</v>
      </c>
      <c r="K50" s="3" t="n">
        <v>0</v>
      </c>
    </row>
    <row r="51" customFormat="false" ht="15" hidden="false" customHeight="false" outlineLevel="0" collapsed="false">
      <c r="A51" s="3" t="str">
        <f aca="false">"143706"</f>
        <v>143706</v>
      </c>
      <c r="B51" s="3" t="s">
        <v>60</v>
      </c>
      <c r="C51" s="3" t="n">
        <v>13325</v>
      </c>
      <c r="D51" s="3" t="n">
        <v>10987</v>
      </c>
      <c r="E51" s="3" t="n">
        <v>10917</v>
      </c>
      <c r="F51" s="3" t="n">
        <v>70</v>
      </c>
      <c r="G51" s="3" t="n">
        <v>1</v>
      </c>
      <c r="H51" s="3" t="n">
        <v>0</v>
      </c>
      <c r="I51" s="3" t="n">
        <v>19</v>
      </c>
      <c r="J51" s="3" t="n">
        <v>0</v>
      </c>
      <c r="K51" s="3" t="n">
        <v>0</v>
      </c>
    </row>
    <row r="52" customFormat="false" ht="15" hidden="false" customHeight="false" outlineLevel="0" collapsed="false">
      <c r="A52" s="3" t="s">
        <v>61</v>
      </c>
      <c r="B52" s="3"/>
      <c r="C52" s="3" t="n">
        <v>320098</v>
      </c>
      <c r="D52" s="3" t="n">
        <v>260190</v>
      </c>
      <c r="E52" s="3" t="n">
        <v>256628</v>
      </c>
      <c r="F52" s="3" t="n">
        <v>3562</v>
      </c>
      <c r="G52" s="3" t="n">
        <v>10</v>
      </c>
      <c r="H52" s="3" t="n">
        <v>0</v>
      </c>
      <c r="I52" s="3" t="n">
        <v>718</v>
      </c>
      <c r="J52" s="3" t="n">
        <v>0</v>
      </c>
      <c r="K52" s="3" t="n">
        <v>0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1T11:51:38Z</dcterms:created>
  <dc:creator>Szymon Mroziński</dc:creator>
  <dc:description/>
  <dc:language>en-US</dc:language>
  <cp:lastModifiedBy>Olgerd Kolodziński</cp:lastModifiedBy>
  <dcterms:modified xsi:type="dcterms:W3CDTF">2025-07-11T11:56:24Z</dcterms:modified>
  <cp:revision>0</cp:revision>
  <dc:subject/>
  <dc:title/>
</cp:coreProperties>
</file>